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DATES DE LA TOURNÉE</t>
  </si>
  <si>
    <t xml:space="preserve">INDICATEURS</t>
  </si>
  <si>
    <t xml:space="preserve">Total représentations retenues réalisées avant la demande</t>
  </si>
  <si>
    <t xml:space="preserve">Total représentations retenues contractualisées ou confirmées</t>
  </si>
  <si>
    <t xml:space="preserve">Total représentations retenues intégrées dans l'aide</t>
  </si>
  <si>
    <t xml:space="preserve">Total représentations tournée avant la demande</t>
  </si>
  <si>
    <t xml:space="preserve">Total représentations tournée contractualisées ou confirmées</t>
  </si>
  <si>
    <t xml:space="preserve">Total représentations</t>
  </si>
  <si>
    <t xml:space="preserve">Contrat cession montant total</t>
  </si>
  <si>
    <t xml:space="preserve">Moyenne cession par représentation achetée</t>
  </si>
  <si>
    <t xml:space="preserve">Dans l'aide</t>
  </si>
  <si>
    <t xml:space="preserve"> </t>
  </si>
  <si>
    <t xml:space="preserve">Dans la tournée</t>
  </si>
  <si>
    <t xml:space="preserve">Commission du</t>
  </si>
  <si>
    <t xml:space="preserve">Nombre de représentations</t>
  </si>
  <si>
    <t xml:space="preserve">Date début</t>
  </si>
  <si>
    <t xml:space="preserve">Date de fin</t>
  </si>
  <si>
    <t xml:space="preserve">Organisateur
Manifestation</t>
  </si>
  <si>
    <t xml:space="preserve">CP (en entier)</t>
  </si>
  <si>
    <t xml:space="preserve">VILLE</t>
  </si>
  <si>
    <t xml:space="preserve">En France</t>
  </si>
  <si>
    <t xml:space="preserve">Pays si étranger</t>
  </si>
  <si>
    <t xml:space="preserve">Licence</t>
  </si>
  <si>
    <t xml:space="preserve">Numéro de licence</t>
  </si>
  <si>
    <t xml:space="preserve">Type de représentation</t>
  </si>
  <si>
    <t xml:space="preserve">Montant cession
Ou coréalisation
Ou engagement direct</t>
  </si>
  <si>
    <t xml:space="preserve">Date contractualisée ou  confirmée</t>
  </si>
  <si>
    <t xml:space="preserve">Date intégrée dans l'aide à la tournée</t>
  </si>
  <si>
    <t xml:space="preserve">Montant des contrats de cession pris en considération</t>
  </si>
  <si>
    <t xml:space="preserve">Nbr rep prise en compte</t>
  </si>
  <si>
    <t xml:space="preserve">Nbr rep avant commission prises en compte</t>
  </si>
  <si>
    <t xml:space="preserve">Nb rep prises en comptes contractualisées ou confirmée</t>
  </si>
  <si>
    <t xml:space="preserve">Avant commission</t>
  </si>
  <si>
    <t xml:space="preserve">Rep en cess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\€"/>
    <numFmt numFmtId="167" formatCode="[$$-409]#,##0.00;[RED]\-[$$-409]#,##0.00"/>
    <numFmt numFmtId="168" formatCode="0.00%"/>
    <numFmt numFmtId="169" formatCode="[$-409]m/d/yyyy"/>
    <numFmt numFmtId="170" formatCode="0"/>
    <numFmt numFmtId="171" formatCode="#,##0.00\ [$EUR];\-#,##0.00\ [$EUR]"/>
    <numFmt numFmtId="172" formatCode="#,##0\ [$€-40C];\-#,##0\ [$€-40C]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1"/>
      <color rgb="FF900000"/>
      <name val="Arial"/>
      <family val="2"/>
    </font>
    <font>
      <b val="true"/>
      <sz val="13"/>
      <color rgb="FF900000"/>
      <name val="Arial"/>
      <family val="2"/>
    </font>
    <font>
      <sz val="10"/>
      <color rgb="FF900000"/>
      <name val="Arial"/>
      <family val="2"/>
    </font>
    <font>
      <b val="true"/>
      <sz val="12"/>
      <color rgb="FF9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0" fillId="0" borderId="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3" xfId="0" applyFont="fals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66" activeCellId="0" sqref="B66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9.82"/>
    <col collapsed="false" customWidth="true" hidden="false" outlineLevel="0" max="2" min="2" style="1" width="16.15"/>
    <col collapsed="false" customWidth="true" hidden="false" outlineLevel="0" max="3" min="3" style="1" width="15.82"/>
    <col collapsed="false" customWidth="true" hidden="false" outlineLevel="0" max="4" min="4" style="1" width="16.5"/>
    <col collapsed="false" customWidth="true" hidden="false" outlineLevel="0" max="5" min="5" style="1" width="16.99"/>
    <col collapsed="false" customWidth="true" hidden="false" outlineLevel="0" max="6" min="6" style="1" width="16.32"/>
    <col collapsed="false" customWidth="true" hidden="false" outlineLevel="0" max="8" min="7" style="1" width="15.66"/>
    <col collapsed="false" customWidth="true" hidden="false" outlineLevel="0" max="9" min="9" style="1" width="16.82"/>
    <col collapsed="false" customWidth="true" hidden="false" outlineLevel="0" max="10" min="10" style="1" width="18.82"/>
    <col collapsed="false" customWidth="true" hidden="false" outlineLevel="0" max="11" min="11" style="1" width="28.49"/>
    <col collapsed="false" customWidth="true" hidden="false" outlineLevel="0" max="12" min="12" style="1" width="22.66"/>
    <col collapsed="false" customWidth="true" hidden="false" outlineLevel="0" max="13" min="13" style="1" width="19.15"/>
    <col collapsed="false" customWidth="true" hidden="false" outlineLevel="0" max="14" min="14" style="1" width="16.66"/>
    <col collapsed="false" customWidth="false" hidden="true" outlineLevel="0" max="20" min="15" style="1" width="11.5"/>
    <col collapsed="false" customWidth="false" hidden="false" outlineLevel="0" max="257" min="21" style="1" width="11.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0" hidden="false" customHeight="true" outlineLevel="0" collapsed="false">
      <c r="A3" s="3" t="s">
        <v>2</v>
      </c>
      <c r="B3" s="3" t="s">
        <v>3</v>
      </c>
      <c r="C3" s="3" t="s">
        <v>4</v>
      </c>
      <c r="D3" s="4"/>
      <c r="E3" s="3" t="s">
        <v>5</v>
      </c>
      <c r="F3" s="3" t="s">
        <v>6</v>
      </c>
      <c r="G3" s="3" t="s">
        <v>7</v>
      </c>
      <c r="H3" s="4"/>
      <c r="I3" s="4"/>
      <c r="J3" s="3" t="s">
        <v>8</v>
      </c>
      <c r="K3" s="3" t="s">
        <v>9</v>
      </c>
      <c r="L3" s="5"/>
      <c r="M3" s="4"/>
      <c r="N3" s="4"/>
      <c r="O3" s="0"/>
    </row>
    <row r="4" s="9" customFormat="true" ht="32" hidden="false" customHeight="true" outlineLevel="0" collapsed="false">
      <c r="A4" s="6" t="n">
        <f aca="false">SUM(Q8:Q33)</f>
        <v>0</v>
      </c>
      <c r="B4" s="6" t="n">
        <f aca="false">SUM(R8:R33)</f>
        <v>0</v>
      </c>
      <c r="C4" s="6" t="n">
        <f aca="false">SUM(P8:P33)</f>
        <v>0</v>
      </c>
      <c r="D4" s="4"/>
      <c r="E4" s="6" t="n">
        <f aca="false">SUMIF(S8:S33,"Oui",A8:A33)</f>
        <v>0</v>
      </c>
      <c r="F4" s="6" t="n">
        <f aca="false">SUMIF(M8:M33,"Oui",A8:A33)</f>
        <v>0</v>
      </c>
      <c r="G4" s="6" t="n">
        <f aca="false">SUM(A8:A33)</f>
        <v>0</v>
      </c>
      <c r="H4" s="4"/>
      <c r="I4" s="3" t="s">
        <v>10</v>
      </c>
      <c r="J4" s="7" t="n">
        <f aca="false">SUM(O8:O33)</f>
        <v>0</v>
      </c>
      <c r="K4" s="7" t="e">
        <f aca="false">J4/C4</f>
        <v>#DIV/0!</v>
      </c>
      <c r="L4" s="8" t="s">
        <v>11</v>
      </c>
      <c r="M4" s="4"/>
      <c r="N4" s="4"/>
      <c r="O4" s="0"/>
    </row>
    <row r="5" s="9" customFormat="true" ht="32" hidden="false" customHeight="true" outlineLevel="0" collapsed="false">
      <c r="A5" s="10" t="e">
        <f aca="false">A4/$C4</f>
        <v>#DIV/0!</v>
      </c>
      <c r="B5" s="10" t="e">
        <f aca="false">B4/$C4</f>
        <v>#DIV/0!</v>
      </c>
      <c r="C5" s="10" t="e">
        <f aca="false">C4/$C4</f>
        <v>#DIV/0!</v>
      </c>
      <c r="D5" s="4"/>
      <c r="E5" s="10" t="e">
        <f aca="false">E4/$G4</f>
        <v>#DIV/0!</v>
      </c>
      <c r="F5" s="10" t="e">
        <f aca="false">F4/$G4</f>
        <v>#DIV/0!</v>
      </c>
      <c r="G5" s="10" t="e">
        <f aca="false">G4/$G4</f>
        <v>#DIV/0!</v>
      </c>
      <c r="H5" s="4"/>
      <c r="I5" s="3" t="s">
        <v>12</v>
      </c>
      <c r="J5" s="7" t="n">
        <f aca="false">SUMIF(K8:K33,"Date achetée - contrat de cession",L8:L33)</f>
        <v>0</v>
      </c>
      <c r="K5" s="7" t="e">
        <f aca="false">J5/SUM(T8:T33)</f>
        <v>#DIV/0!</v>
      </c>
      <c r="L5" s="8"/>
      <c r="M5" s="4"/>
      <c r="N5" s="4"/>
      <c r="O5" s="0"/>
    </row>
    <row r="6" s="14" customFormat="true" ht="16.5" hidden="false" customHeight="true" outlineLevel="0" collapsed="false">
      <c r="A6" s="11" t="s">
        <v>13</v>
      </c>
      <c r="B6" s="12" t="n">
        <v>42536</v>
      </c>
      <c r="C6" s="11"/>
      <c r="D6" s="11"/>
      <c r="E6" s="11"/>
      <c r="F6" s="11"/>
      <c r="G6" s="11"/>
      <c r="H6" s="11"/>
      <c r="I6" s="11"/>
      <c r="J6" s="11"/>
      <c r="K6" s="11"/>
      <c r="L6" s="13"/>
      <c r="M6" s="11"/>
      <c r="N6" s="11"/>
    </row>
    <row r="7" s="18" customFormat="true" ht="42" hidden="false" customHeight="true" outlineLevel="0" collapsed="false">
      <c r="A7" s="15" t="s">
        <v>14</v>
      </c>
      <c r="B7" s="15" t="s">
        <v>15</v>
      </c>
      <c r="C7" s="15" t="s">
        <v>16</v>
      </c>
      <c r="D7" s="15" t="s">
        <v>17</v>
      </c>
      <c r="E7" s="15" t="s">
        <v>18</v>
      </c>
      <c r="F7" s="15" t="s">
        <v>19</v>
      </c>
      <c r="G7" s="15" t="s">
        <v>20</v>
      </c>
      <c r="H7" s="15" t="s">
        <v>21</v>
      </c>
      <c r="I7" s="15" t="s">
        <v>22</v>
      </c>
      <c r="J7" s="15" t="s">
        <v>23</v>
      </c>
      <c r="K7" s="15" t="s">
        <v>24</v>
      </c>
      <c r="L7" s="15" t="s">
        <v>25</v>
      </c>
      <c r="M7" s="15" t="s">
        <v>26</v>
      </c>
      <c r="N7" s="15" t="s">
        <v>27</v>
      </c>
      <c r="O7" s="16" t="s">
        <v>28</v>
      </c>
      <c r="P7" s="17" t="s">
        <v>29</v>
      </c>
      <c r="Q7" s="17" t="s">
        <v>30</v>
      </c>
      <c r="R7" s="17" t="s">
        <v>31</v>
      </c>
      <c r="S7" s="17" t="s">
        <v>32</v>
      </c>
      <c r="T7" s="17" t="s">
        <v>33</v>
      </c>
    </row>
    <row r="8" customFormat="false" ht="12" hidden="false" customHeight="false" outlineLevel="0" collapsed="false">
      <c r="A8" s="19"/>
      <c r="B8" s="20"/>
      <c r="C8" s="20"/>
      <c r="D8" s="21"/>
      <c r="E8" s="21"/>
      <c r="F8" s="21"/>
      <c r="G8" s="21"/>
      <c r="H8" s="21"/>
      <c r="I8" s="21"/>
      <c r="J8" s="21"/>
      <c r="K8" s="21"/>
      <c r="L8" s="22"/>
      <c r="M8" s="21"/>
      <c r="N8" s="21"/>
      <c r="O8" s="23" t="str">
        <f aca="false">IF(A8&gt;0,IF(A8=P8,L8,""),"")</f>
        <v/>
      </c>
      <c r="P8" s="24" t="n">
        <f aca="false">IF(N8="Oui",IF(K8="Date achetée - contrat de cession",IF(G8="Oui",IF(I8="Oui",A8),A8),0),0)</f>
        <v>0</v>
      </c>
      <c r="Q8" s="24" t="n">
        <f aca="false">IF(B8&lt;&gt;"",IF(B8&lt;B$6,P8))</f>
        <v>0</v>
      </c>
      <c r="R8" s="24" t="n">
        <f aca="false">IF(M8="Oui",P8)</f>
        <v>0</v>
      </c>
      <c r="S8" s="25" t="str">
        <f aca="false">IF(B8&lt;&gt;"",IF(B8&lt;B$6,"Oui","Non"),"")</f>
        <v/>
      </c>
      <c r="T8" s="24" t="str">
        <f aca="false">IF(K8="Date achetée - contrat de cession",A8,"")</f>
        <v/>
      </c>
    </row>
    <row r="9" customFormat="false" ht="12" hidden="false" customHeight="false" outlineLevel="0" collapsed="false">
      <c r="A9" s="19"/>
      <c r="B9" s="20"/>
      <c r="C9" s="20"/>
      <c r="D9" s="21"/>
      <c r="E9" s="21"/>
      <c r="F9" s="21"/>
      <c r="G9" s="21"/>
      <c r="H9" s="21"/>
      <c r="I9" s="21"/>
      <c r="J9" s="21"/>
      <c r="K9" s="21"/>
      <c r="L9" s="22"/>
      <c r="M9" s="21"/>
      <c r="N9" s="21"/>
      <c r="O9" s="23" t="str">
        <f aca="false">IF(A9&gt;0,IF(A9=P9,L9,""),"")</f>
        <v/>
      </c>
      <c r="P9" s="24" t="n">
        <f aca="false">IF(N9="Oui",IF(K9="Date achetée - contrat de cession",IF(G9="Oui",IF(I9="Oui",A9),A9),0),0)</f>
        <v>0</v>
      </c>
      <c r="Q9" s="24" t="n">
        <f aca="false">IF(B9&lt;&gt;"",IF(B9&lt;B$6,P9))</f>
        <v>0</v>
      </c>
      <c r="R9" s="24" t="n">
        <f aca="false">IF(M9="Oui",P9)</f>
        <v>0</v>
      </c>
      <c r="S9" s="25" t="str">
        <f aca="false">IF(B9&lt;&gt;"",IF(B9&lt;B$6,"Oui","Non"),"")</f>
        <v/>
      </c>
      <c r="T9" s="24" t="str">
        <f aca="false">IF(K9="Date achetée - contrat de cession",A9,"")</f>
        <v/>
      </c>
    </row>
    <row r="10" customFormat="false" ht="12" hidden="false" customHeight="false" outlineLevel="0" collapsed="false">
      <c r="A10" s="19"/>
      <c r="B10" s="20"/>
      <c r="C10" s="20"/>
      <c r="D10" s="21"/>
      <c r="E10" s="21"/>
      <c r="F10" s="21"/>
      <c r="G10" s="21"/>
      <c r="H10" s="21"/>
      <c r="I10" s="21"/>
      <c r="J10" s="21"/>
      <c r="K10" s="21"/>
      <c r="L10" s="22"/>
      <c r="M10" s="21"/>
      <c r="N10" s="21"/>
      <c r="O10" s="23" t="str">
        <f aca="false">IF(A10&gt;0,IF(A10=P10,L10,""),"")</f>
        <v/>
      </c>
      <c r="P10" s="24" t="n">
        <f aca="false">IF(N10="Oui",IF(K10="Date achetée - contrat de cession",IF(G10="Oui",IF(I10="Oui",A10),A10),0),0)</f>
        <v>0</v>
      </c>
      <c r="Q10" s="24" t="n">
        <f aca="false">IF(B10&lt;&gt;"",IF(B10&lt;B$6,P10))</f>
        <v>0</v>
      </c>
      <c r="R10" s="24" t="n">
        <f aca="false">IF(M10="Oui",P10)</f>
        <v>0</v>
      </c>
      <c r="S10" s="25" t="str">
        <f aca="false">IF(B10&lt;&gt;"",IF(B10&lt;B$6,"Oui","Non"),"")</f>
        <v/>
      </c>
      <c r="T10" s="24" t="str">
        <f aca="false">IF(K10="Date achetée - contrat de cession",A10,"")</f>
        <v/>
      </c>
    </row>
    <row r="11" customFormat="false" ht="12" hidden="false" customHeight="false" outlineLevel="0" collapsed="false">
      <c r="A11" s="19"/>
      <c r="B11" s="20"/>
      <c r="C11" s="20"/>
      <c r="D11" s="21"/>
      <c r="E11" s="21"/>
      <c r="F11" s="21"/>
      <c r="G11" s="21"/>
      <c r="H11" s="21"/>
      <c r="I11" s="21"/>
      <c r="J11" s="21"/>
      <c r="K11" s="21"/>
      <c r="L11" s="22"/>
      <c r="M11" s="21"/>
      <c r="N11" s="21"/>
      <c r="O11" s="23" t="str">
        <f aca="false">IF(A11&gt;0,IF(A11=P11,L11,""),"")</f>
        <v/>
      </c>
      <c r="P11" s="24" t="n">
        <f aca="false">IF(N11="Oui",IF(K11="Date achetée - contrat de cession",IF(G11="Oui",IF(I11="Oui",A11),A11),0),0)</f>
        <v>0</v>
      </c>
      <c r="Q11" s="24" t="n">
        <f aca="false">IF(B11&lt;&gt;"",IF(B11&lt;B$6,P11))</f>
        <v>0</v>
      </c>
      <c r="R11" s="24" t="n">
        <f aca="false">IF(M11="Oui",P11)</f>
        <v>0</v>
      </c>
      <c r="S11" s="25" t="str">
        <f aca="false">IF(B11&lt;&gt;"",IF(B11&lt;B$6,"Oui","Non"),"")</f>
        <v/>
      </c>
      <c r="T11" s="24" t="str">
        <f aca="false">IF(K11="Date achetée - contrat de cession",A11,"")</f>
        <v/>
      </c>
    </row>
    <row r="12" customFormat="false" ht="12" hidden="false" customHeight="false" outlineLevel="0" collapsed="false">
      <c r="A12" s="19"/>
      <c r="B12" s="20"/>
      <c r="C12" s="20"/>
      <c r="D12" s="21"/>
      <c r="E12" s="21"/>
      <c r="F12" s="21"/>
      <c r="G12" s="21"/>
      <c r="H12" s="21"/>
      <c r="I12" s="21"/>
      <c r="J12" s="21"/>
      <c r="K12" s="21"/>
      <c r="L12" s="22"/>
      <c r="M12" s="21"/>
      <c r="N12" s="21"/>
      <c r="O12" s="23" t="str">
        <f aca="false">IF(A12&gt;0,IF(A12=P12,L12,""),"")</f>
        <v/>
      </c>
      <c r="P12" s="24" t="n">
        <f aca="false">IF(N12="Oui",IF(K12="Date achetée - contrat de cession",IF(G12="Oui",IF(I12="Oui",A12),A12),0),0)</f>
        <v>0</v>
      </c>
      <c r="Q12" s="24" t="n">
        <f aca="false">IF(B12&lt;&gt;"",IF(B12&lt;B$6,P12))</f>
        <v>0</v>
      </c>
      <c r="R12" s="24" t="n">
        <f aca="false">IF(M12="Oui",P12)</f>
        <v>0</v>
      </c>
      <c r="S12" s="25" t="str">
        <f aca="false">IF(B12&lt;&gt;"",IF(B12&lt;B$6,"Oui","Non"),"")</f>
        <v/>
      </c>
      <c r="T12" s="24" t="str">
        <f aca="false">IF(K12="Date achetée - contrat de cession",A12,"")</f>
        <v/>
      </c>
    </row>
    <row r="13" customFormat="false" ht="12" hidden="false" customHeight="false" outlineLevel="0" collapsed="false">
      <c r="A13" s="19"/>
      <c r="B13" s="20"/>
      <c r="C13" s="20"/>
      <c r="D13" s="21"/>
      <c r="E13" s="21"/>
      <c r="F13" s="21"/>
      <c r="G13" s="21"/>
      <c r="H13" s="21"/>
      <c r="I13" s="21"/>
      <c r="J13" s="21"/>
      <c r="K13" s="21"/>
      <c r="L13" s="22"/>
      <c r="M13" s="21"/>
      <c r="N13" s="21"/>
      <c r="O13" s="23" t="str">
        <f aca="false">IF(A13&gt;0,IF(A13=P13,L13,""),"")</f>
        <v/>
      </c>
      <c r="P13" s="24" t="n">
        <f aca="false">IF(N13="Oui",IF(K13="Date achetée - contrat de cession",IF(G13="Oui",IF(I13="Oui",A13),A13),0),0)</f>
        <v>0</v>
      </c>
      <c r="Q13" s="24" t="n">
        <f aca="false">IF(B13&lt;&gt;"",IF(B13&lt;B$6,P13))</f>
        <v>0</v>
      </c>
      <c r="R13" s="24" t="n">
        <f aca="false">IF(M13="Oui",P13)</f>
        <v>0</v>
      </c>
      <c r="S13" s="25" t="str">
        <f aca="false">IF(B13&lt;&gt;"",IF(B13&lt;B$6,"Oui","Non"),"")</f>
        <v/>
      </c>
      <c r="T13" s="24" t="str">
        <f aca="false">IF(K13="Date achetée - contrat de cession",A13,"")</f>
        <v/>
      </c>
    </row>
    <row r="14" customFormat="false" ht="12" hidden="false" customHeight="false" outlineLevel="0" collapsed="false">
      <c r="A14" s="19"/>
      <c r="B14" s="20"/>
      <c r="C14" s="20"/>
      <c r="D14" s="21"/>
      <c r="E14" s="21"/>
      <c r="F14" s="21"/>
      <c r="G14" s="21"/>
      <c r="H14" s="21"/>
      <c r="I14" s="21"/>
      <c r="J14" s="21"/>
      <c r="K14" s="21"/>
      <c r="L14" s="22"/>
      <c r="M14" s="21"/>
      <c r="N14" s="21"/>
      <c r="O14" s="23" t="str">
        <f aca="false">IF(A14&gt;0,IF(A14=P14,L14,""),"")</f>
        <v/>
      </c>
      <c r="P14" s="24" t="n">
        <f aca="false">IF(N14="Oui",IF(K14="Date achetée - contrat de cession",IF(G14="Oui",IF(I14="Oui",A14),A14),0),0)</f>
        <v>0</v>
      </c>
      <c r="Q14" s="24" t="n">
        <f aca="false">IF(B14&lt;&gt;"",IF(B14&lt;B$6,P14))</f>
        <v>0</v>
      </c>
      <c r="R14" s="24" t="n">
        <f aca="false">IF(M14="Oui",P14)</f>
        <v>0</v>
      </c>
      <c r="S14" s="25" t="str">
        <f aca="false">IF(B14&lt;&gt;"",IF(B14&lt;B$6,"Oui","Non"),"")</f>
        <v/>
      </c>
      <c r="T14" s="24" t="str">
        <f aca="false">IF(K14="Date achetée - contrat de cession",A14,"")</f>
        <v/>
      </c>
    </row>
    <row r="15" customFormat="false" ht="12" hidden="false" customHeight="false" outlineLevel="0" collapsed="false">
      <c r="A15" s="19"/>
      <c r="B15" s="20"/>
      <c r="C15" s="20"/>
      <c r="D15" s="21"/>
      <c r="E15" s="21"/>
      <c r="F15" s="21"/>
      <c r="G15" s="21"/>
      <c r="H15" s="21"/>
      <c r="I15" s="21"/>
      <c r="J15" s="21"/>
      <c r="K15" s="21"/>
      <c r="L15" s="22"/>
      <c r="M15" s="21"/>
      <c r="N15" s="21"/>
      <c r="O15" s="23" t="str">
        <f aca="false">IF(A15&gt;0,IF(A15=P15,L15,""),"")</f>
        <v/>
      </c>
      <c r="P15" s="24" t="n">
        <f aca="false">IF(N15="Oui",IF(K15="Date achetée - contrat de cession",IF(G15="Oui",IF(I15="Oui",A15),A15),0),0)</f>
        <v>0</v>
      </c>
      <c r="Q15" s="24" t="n">
        <f aca="false">IF(B15&lt;&gt;"",IF(B15&lt;B$6,P15))</f>
        <v>0</v>
      </c>
      <c r="R15" s="24" t="n">
        <f aca="false">IF(M15="Oui",P15)</f>
        <v>0</v>
      </c>
      <c r="S15" s="25" t="str">
        <f aca="false">IF(B15&lt;&gt;"",IF(B15&lt;B$6,"Oui","Non"),"")</f>
        <v/>
      </c>
      <c r="T15" s="24" t="str">
        <f aca="false">IF(K15="Date achetée - contrat de cession",A15,"")</f>
        <v/>
      </c>
    </row>
    <row r="16" customFormat="false" ht="12" hidden="false" customHeight="false" outlineLevel="0" collapsed="false">
      <c r="A16" s="19"/>
      <c r="B16" s="20"/>
      <c r="C16" s="20"/>
      <c r="D16" s="21"/>
      <c r="E16" s="21"/>
      <c r="F16" s="21"/>
      <c r="G16" s="21"/>
      <c r="H16" s="21"/>
      <c r="I16" s="21"/>
      <c r="J16" s="21"/>
      <c r="K16" s="21"/>
      <c r="L16" s="22"/>
      <c r="M16" s="21"/>
      <c r="N16" s="21"/>
      <c r="O16" s="23" t="str">
        <f aca="false">IF(A16&gt;0,IF(A16=P16,L16,""),"")</f>
        <v/>
      </c>
      <c r="P16" s="24" t="n">
        <f aca="false">IF(N16="Oui",IF(K16="Date achetée - contrat de cession",IF(G16="Oui",IF(I16="Oui",A16),A16),0),0)</f>
        <v>0</v>
      </c>
      <c r="Q16" s="24" t="n">
        <f aca="false">IF(B16&lt;&gt;"",IF(B16&lt;B$6,P16))</f>
        <v>0</v>
      </c>
      <c r="R16" s="24" t="n">
        <f aca="false">IF(M16="Oui",P16)</f>
        <v>0</v>
      </c>
      <c r="S16" s="25" t="str">
        <f aca="false">IF(B16&lt;&gt;"",IF(B16&lt;B$6,"Oui","Non"),"")</f>
        <v/>
      </c>
      <c r="T16" s="24" t="str">
        <f aca="false">IF(K16="Date achetée - contrat de cession",A16,"")</f>
        <v/>
      </c>
    </row>
    <row r="17" customFormat="false" ht="12" hidden="false" customHeight="false" outlineLevel="0" collapsed="false">
      <c r="A17" s="19"/>
      <c r="B17" s="20"/>
      <c r="C17" s="20"/>
      <c r="D17" s="21"/>
      <c r="E17" s="21"/>
      <c r="F17" s="21"/>
      <c r="G17" s="21"/>
      <c r="H17" s="21"/>
      <c r="I17" s="21"/>
      <c r="J17" s="21"/>
      <c r="K17" s="21"/>
      <c r="L17" s="22"/>
      <c r="M17" s="21"/>
      <c r="N17" s="21"/>
      <c r="O17" s="23" t="str">
        <f aca="false">IF(A17&gt;0,IF(A17=P17,L17,""),"")</f>
        <v/>
      </c>
      <c r="P17" s="24" t="n">
        <f aca="false">IF(N17="Oui",IF(K17="Date achetée - contrat de cession",IF(G17="Oui",IF(I17="Oui",A17),A17),0),0)</f>
        <v>0</v>
      </c>
      <c r="Q17" s="24" t="n">
        <f aca="false">IF(B17&lt;&gt;"",IF(B17&lt;B$6,P17))</f>
        <v>0</v>
      </c>
      <c r="R17" s="24" t="n">
        <f aca="false">IF(M17="Oui",P17)</f>
        <v>0</v>
      </c>
      <c r="S17" s="25" t="str">
        <f aca="false">IF(B17&lt;&gt;"",IF(B17&lt;B$6,"Oui","Non"),"")</f>
        <v/>
      </c>
      <c r="T17" s="24" t="str">
        <f aca="false">IF(K17="Date achetée - contrat de cession",A17,"")</f>
        <v/>
      </c>
    </row>
    <row r="18" customFormat="false" ht="12" hidden="false" customHeight="false" outlineLevel="0" collapsed="false">
      <c r="A18" s="19"/>
      <c r="B18" s="20"/>
      <c r="C18" s="20"/>
      <c r="D18" s="21"/>
      <c r="E18" s="21"/>
      <c r="F18" s="21"/>
      <c r="G18" s="21"/>
      <c r="H18" s="21"/>
      <c r="I18" s="21"/>
      <c r="J18" s="21"/>
      <c r="K18" s="21"/>
      <c r="L18" s="22"/>
      <c r="M18" s="21"/>
      <c r="N18" s="21"/>
      <c r="O18" s="23" t="str">
        <f aca="false">IF(A18&gt;0,IF(A18=P18,L18,""),"")</f>
        <v/>
      </c>
      <c r="P18" s="24" t="n">
        <f aca="false">IF(N18="Oui",IF(K18="Date achetée - contrat de cession",IF(G18="Oui",IF(I18="Oui",A18),A18),0),0)</f>
        <v>0</v>
      </c>
      <c r="Q18" s="24" t="n">
        <f aca="false">IF(B18&lt;&gt;"",IF(B18&lt;B$6,P18))</f>
        <v>0</v>
      </c>
      <c r="R18" s="24" t="n">
        <f aca="false">IF(M18="Oui",P18)</f>
        <v>0</v>
      </c>
      <c r="S18" s="25" t="str">
        <f aca="false">IF(B18&lt;&gt;"",IF(B18&lt;B$6,"Oui","Non"),"")</f>
        <v/>
      </c>
      <c r="T18" s="24" t="str">
        <f aca="false">IF(K18="Date achetée - contrat de cession",A18,"")</f>
        <v/>
      </c>
    </row>
    <row r="19" customFormat="false" ht="12" hidden="false" customHeight="false" outlineLevel="0" collapsed="false">
      <c r="A19" s="19"/>
      <c r="B19" s="20"/>
      <c r="C19" s="20"/>
      <c r="D19" s="21"/>
      <c r="E19" s="21"/>
      <c r="F19" s="21"/>
      <c r="G19" s="21"/>
      <c r="H19" s="21"/>
      <c r="I19" s="21"/>
      <c r="J19" s="21"/>
      <c r="K19" s="21"/>
      <c r="L19" s="22"/>
      <c r="M19" s="21"/>
      <c r="N19" s="21"/>
      <c r="O19" s="23" t="str">
        <f aca="false">IF(A19&gt;0,IF(A19=P19,L19,""),"")</f>
        <v/>
      </c>
      <c r="P19" s="24" t="n">
        <f aca="false">IF(N19="Oui",IF(K19="Date achetée - contrat de cession",IF(G19="Oui",IF(I19="Oui",A19),A19),0),0)</f>
        <v>0</v>
      </c>
      <c r="Q19" s="24" t="n">
        <f aca="false">IF(B19&lt;&gt;"",IF(B19&lt;B$6,P19))</f>
        <v>0</v>
      </c>
      <c r="R19" s="24" t="n">
        <f aca="false">IF(M19="Oui",P19)</f>
        <v>0</v>
      </c>
      <c r="S19" s="25" t="str">
        <f aca="false">IF(B19&lt;&gt;"",IF(B19&lt;B$6,"Oui","Non"),"")</f>
        <v/>
      </c>
      <c r="T19" s="24" t="str">
        <f aca="false">IF(K19="Date achetée - contrat de cession",A19,"")</f>
        <v/>
      </c>
    </row>
    <row r="20" customFormat="false" ht="12" hidden="false" customHeight="false" outlineLevel="0" collapsed="false">
      <c r="A20" s="19"/>
      <c r="B20" s="20"/>
      <c r="C20" s="20"/>
      <c r="D20" s="21"/>
      <c r="E20" s="21"/>
      <c r="F20" s="21"/>
      <c r="G20" s="21"/>
      <c r="H20" s="21"/>
      <c r="I20" s="21"/>
      <c r="J20" s="21"/>
      <c r="K20" s="21"/>
      <c r="L20" s="22"/>
      <c r="M20" s="21"/>
      <c r="N20" s="21"/>
      <c r="O20" s="23" t="str">
        <f aca="false">IF(A20&gt;0,IF(A20=P20,L20,""),"")</f>
        <v/>
      </c>
      <c r="P20" s="24" t="n">
        <f aca="false">IF(N20="Oui",IF(K20="Date achetée - contrat de cession",IF(G20="Oui",IF(I20="Oui",A20),A20),0),0)</f>
        <v>0</v>
      </c>
      <c r="Q20" s="24" t="n">
        <f aca="false">IF(B20&lt;&gt;"",IF(B20&lt;B$6,P20))</f>
        <v>0</v>
      </c>
      <c r="R20" s="24" t="n">
        <f aca="false">IF(M20="Oui",P20)</f>
        <v>0</v>
      </c>
      <c r="S20" s="25" t="str">
        <f aca="false">IF(B20&lt;&gt;"",IF(B20&lt;B$6,"Oui","Non"),"")</f>
        <v/>
      </c>
      <c r="T20" s="24" t="str">
        <f aca="false">IF(K20="Date achetée - contrat de cession",A20,"")</f>
        <v/>
      </c>
    </row>
    <row r="21" customFormat="false" ht="12" hidden="false" customHeight="false" outlineLevel="0" collapsed="false">
      <c r="A21" s="19"/>
      <c r="B21" s="20"/>
      <c r="C21" s="20"/>
      <c r="D21" s="21"/>
      <c r="E21" s="21"/>
      <c r="F21" s="21"/>
      <c r="G21" s="21"/>
      <c r="H21" s="21"/>
      <c r="I21" s="21"/>
      <c r="J21" s="21"/>
      <c r="K21" s="21"/>
      <c r="L21" s="22"/>
      <c r="M21" s="21"/>
      <c r="N21" s="21"/>
      <c r="O21" s="23" t="str">
        <f aca="false">IF(A21&gt;0,IF(A21=P21,L21,""),"")</f>
        <v/>
      </c>
      <c r="P21" s="24" t="n">
        <f aca="false">IF(N21="Oui",IF(K21="Date achetée - contrat de cession",IF(G21="Oui",IF(I21="Oui",A21),A21),0),0)</f>
        <v>0</v>
      </c>
      <c r="Q21" s="24" t="n">
        <f aca="false">IF(B21&lt;&gt;"",IF(B21&lt;B$6,P21))</f>
        <v>0</v>
      </c>
      <c r="R21" s="24" t="n">
        <f aca="false">IF(M21="Oui",P21)</f>
        <v>0</v>
      </c>
      <c r="S21" s="25" t="str">
        <f aca="false">IF(B21&lt;&gt;"",IF(B21&lt;B$6,"Oui","Non"),"")</f>
        <v/>
      </c>
      <c r="T21" s="24" t="str">
        <f aca="false">IF(K21="Date achetée - contrat de cession",A21,"")</f>
        <v/>
      </c>
    </row>
    <row r="22" customFormat="false" ht="12" hidden="false" customHeight="false" outlineLevel="0" collapsed="false">
      <c r="A22" s="19"/>
      <c r="B22" s="20"/>
      <c r="C22" s="20"/>
      <c r="D22" s="21"/>
      <c r="E22" s="21"/>
      <c r="F22" s="21"/>
      <c r="G22" s="21"/>
      <c r="H22" s="21"/>
      <c r="I22" s="21"/>
      <c r="J22" s="21"/>
      <c r="K22" s="21"/>
      <c r="L22" s="22"/>
      <c r="M22" s="21"/>
      <c r="N22" s="21"/>
      <c r="O22" s="23" t="str">
        <f aca="false">IF(A22&gt;0,IF(A22=P22,L22,""),"")</f>
        <v/>
      </c>
      <c r="P22" s="24" t="n">
        <f aca="false">IF(N22="Oui",IF(K22="Date achetée - contrat de cession",IF(G22="Oui",IF(I22="Oui",A22),A22),0),0)</f>
        <v>0</v>
      </c>
      <c r="Q22" s="24" t="n">
        <f aca="false">IF(B22&lt;&gt;"",IF(B22&lt;B$6,P22))</f>
        <v>0</v>
      </c>
      <c r="R22" s="24" t="n">
        <f aca="false">IF(M22="Oui",P22)</f>
        <v>0</v>
      </c>
      <c r="S22" s="25" t="str">
        <f aca="false">IF(B22&lt;&gt;"",IF(B22&lt;B$6,"Oui","Non"),"")</f>
        <v/>
      </c>
      <c r="T22" s="24" t="str">
        <f aca="false">IF(K22="Date achetée - contrat de cession",A22,"")</f>
        <v/>
      </c>
    </row>
    <row r="23" customFormat="false" ht="12" hidden="false" customHeight="false" outlineLevel="0" collapsed="false">
      <c r="A23" s="19"/>
      <c r="B23" s="20"/>
      <c r="C23" s="20"/>
      <c r="D23" s="21"/>
      <c r="E23" s="21"/>
      <c r="F23" s="21"/>
      <c r="G23" s="21"/>
      <c r="H23" s="21"/>
      <c r="I23" s="21"/>
      <c r="J23" s="21"/>
      <c r="K23" s="21"/>
      <c r="L23" s="22"/>
      <c r="M23" s="21"/>
      <c r="N23" s="21"/>
      <c r="O23" s="23" t="str">
        <f aca="false">IF(A23&gt;0,IF(A23=P23,L23,""),"")</f>
        <v/>
      </c>
      <c r="P23" s="24" t="n">
        <f aca="false">IF(N23="Oui",IF(K23="Date achetée - contrat de cession",IF(G23="Oui",IF(I23="Oui",A23),A23),0),0)</f>
        <v>0</v>
      </c>
      <c r="Q23" s="24" t="n">
        <f aca="false">IF(B23&lt;&gt;"",IF(B23&lt;B$6,P23))</f>
        <v>0</v>
      </c>
      <c r="R23" s="24" t="n">
        <f aca="false">IF(M23="Oui",P23)</f>
        <v>0</v>
      </c>
      <c r="S23" s="25" t="str">
        <f aca="false">IF(B23&lt;&gt;"",IF(B23&lt;B$6,"Oui","Non"),"")</f>
        <v/>
      </c>
      <c r="T23" s="24" t="str">
        <f aca="false">IF(K23="Date achetée - contrat de cession",A23,"")</f>
        <v/>
      </c>
    </row>
    <row r="24" customFormat="false" ht="12" hidden="false" customHeight="false" outlineLevel="0" collapsed="false">
      <c r="A24" s="19"/>
      <c r="B24" s="20"/>
      <c r="C24" s="20"/>
      <c r="D24" s="21"/>
      <c r="E24" s="21"/>
      <c r="F24" s="21"/>
      <c r="G24" s="21"/>
      <c r="H24" s="21"/>
      <c r="I24" s="21"/>
      <c r="J24" s="21"/>
      <c r="K24" s="21"/>
      <c r="L24" s="22"/>
      <c r="M24" s="21"/>
      <c r="N24" s="21"/>
      <c r="O24" s="23" t="str">
        <f aca="false">IF(A24&gt;0,IF(A24=P24,L24,""),"")</f>
        <v/>
      </c>
      <c r="P24" s="24" t="n">
        <f aca="false">IF(N24="Oui",IF(K24="Date achetée - contrat de cession",IF(G24="Oui",IF(I24="Oui",A24),A24),0),0)</f>
        <v>0</v>
      </c>
      <c r="Q24" s="24" t="n">
        <f aca="false">IF(B24&lt;&gt;"",IF(B24&lt;B$6,P24))</f>
        <v>0</v>
      </c>
      <c r="R24" s="24" t="n">
        <f aca="false">IF(M24="Oui",P24)</f>
        <v>0</v>
      </c>
      <c r="S24" s="25" t="str">
        <f aca="false">IF(B24&lt;&gt;"",IF(B24&lt;B$6,"Oui","Non"),"")</f>
        <v/>
      </c>
      <c r="T24" s="24" t="str">
        <f aca="false">IF(K24="Date achetée - contrat de cession",A24,"")</f>
        <v/>
      </c>
    </row>
    <row r="25" customFormat="false" ht="12" hidden="false" customHeight="false" outlineLevel="0" collapsed="false">
      <c r="A25" s="19"/>
      <c r="B25" s="20"/>
      <c r="C25" s="20"/>
      <c r="D25" s="21"/>
      <c r="E25" s="21"/>
      <c r="F25" s="21"/>
      <c r="G25" s="21"/>
      <c r="H25" s="21"/>
      <c r="I25" s="21"/>
      <c r="J25" s="21"/>
      <c r="K25" s="21"/>
      <c r="L25" s="22"/>
      <c r="M25" s="21"/>
      <c r="N25" s="21"/>
      <c r="O25" s="23" t="str">
        <f aca="false">IF(A25&gt;0,IF(A25=P25,L25,""),"")</f>
        <v/>
      </c>
      <c r="P25" s="24" t="n">
        <f aca="false">IF(N25="Oui",IF(K25="Date achetée - contrat de cession",IF(G25="Oui",IF(I25="Oui",A25),A25),0),0)</f>
        <v>0</v>
      </c>
      <c r="Q25" s="24" t="n">
        <f aca="false">IF(B25&lt;&gt;"",IF(B25&lt;B$6,P25))</f>
        <v>0</v>
      </c>
      <c r="R25" s="24" t="n">
        <f aca="false">IF(M25="Oui",P25)</f>
        <v>0</v>
      </c>
      <c r="S25" s="25" t="str">
        <f aca="false">IF(B25&lt;&gt;"",IF(B25&lt;B$6,"Oui","Non"),"")</f>
        <v/>
      </c>
      <c r="T25" s="24" t="str">
        <f aca="false">IF(K25="Date achetée - contrat de cession",A25,"")</f>
        <v/>
      </c>
    </row>
    <row r="26" customFormat="false" ht="12" hidden="false" customHeight="false" outlineLevel="0" collapsed="false">
      <c r="A26" s="19"/>
      <c r="B26" s="20"/>
      <c r="C26" s="20"/>
      <c r="D26" s="21"/>
      <c r="E26" s="21"/>
      <c r="F26" s="21"/>
      <c r="G26" s="21"/>
      <c r="H26" s="21"/>
      <c r="I26" s="21"/>
      <c r="J26" s="21"/>
      <c r="K26" s="21"/>
      <c r="L26" s="22"/>
      <c r="M26" s="21"/>
      <c r="N26" s="21"/>
      <c r="O26" s="23" t="str">
        <f aca="false">IF(A26&gt;0,IF(A26=P26,L26,""),"")</f>
        <v/>
      </c>
      <c r="P26" s="24" t="n">
        <f aca="false">IF(N26="Oui",IF(K26="Date achetée - contrat de cession",IF(G26="Oui",IF(I26="Oui",A26),A26),0),0)</f>
        <v>0</v>
      </c>
      <c r="Q26" s="24" t="n">
        <f aca="false">IF(B26&lt;&gt;"",IF(B26&lt;B$6,P26))</f>
        <v>0</v>
      </c>
      <c r="R26" s="24" t="n">
        <f aca="false">IF(M26="Oui",P26)</f>
        <v>0</v>
      </c>
      <c r="S26" s="25" t="str">
        <f aca="false">IF(B26&lt;&gt;"",IF(B26&lt;B$6,"Oui","Non"),"")</f>
        <v/>
      </c>
      <c r="T26" s="24" t="str">
        <f aca="false">IF(K26="Date achetée - contrat de cession",A26,"")</f>
        <v/>
      </c>
    </row>
    <row r="27" customFormat="false" ht="12" hidden="false" customHeight="false" outlineLevel="0" collapsed="false">
      <c r="A27" s="19"/>
      <c r="B27" s="20"/>
      <c r="C27" s="20"/>
      <c r="D27" s="21"/>
      <c r="E27" s="21"/>
      <c r="F27" s="21"/>
      <c r="G27" s="21"/>
      <c r="H27" s="21"/>
      <c r="I27" s="21"/>
      <c r="J27" s="21"/>
      <c r="K27" s="21"/>
      <c r="L27" s="22"/>
      <c r="M27" s="21"/>
      <c r="N27" s="21"/>
      <c r="O27" s="23" t="str">
        <f aca="false">IF(A27&gt;0,IF(A27=P27,L27,""),"")</f>
        <v/>
      </c>
      <c r="P27" s="24" t="n">
        <f aca="false">IF(N27="Oui",IF(K27="Date achetée - contrat de cession",IF(G27="Oui",IF(I27="Oui",A27),A27),0),0)</f>
        <v>0</v>
      </c>
      <c r="Q27" s="24" t="n">
        <f aca="false">IF(B27&lt;&gt;"",IF(B27&lt;B$6,P27))</f>
        <v>0</v>
      </c>
      <c r="R27" s="24" t="n">
        <f aca="false">IF(M27="Oui",P27)</f>
        <v>0</v>
      </c>
      <c r="S27" s="25" t="str">
        <f aca="false">IF(B27&lt;&gt;"",IF(B27&lt;B$6,"Oui","Non"),"")</f>
        <v/>
      </c>
      <c r="T27" s="24" t="str">
        <f aca="false">IF(K27="Date achetée - contrat de cession",A27,"")</f>
        <v/>
      </c>
    </row>
    <row r="28" customFormat="false" ht="12" hidden="false" customHeight="false" outlineLevel="0" collapsed="false">
      <c r="A28" s="19"/>
      <c r="B28" s="20"/>
      <c r="C28" s="20"/>
      <c r="D28" s="21"/>
      <c r="E28" s="21"/>
      <c r="F28" s="21"/>
      <c r="G28" s="21"/>
      <c r="H28" s="21"/>
      <c r="I28" s="21"/>
      <c r="J28" s="21"/>
      <c r="K28" s="21"/>
      <c r="L28" s="22"/>
      <c r="M28" s="21"/>
      <c r="N28" s="21"/>
      <c r="O28" s="23" t="str">
        <f aca="false">IF(A28&gt;0,IF(A28=P28,L28,""),"")</f>
        <v/>
      </c>
      <c r="P28" s="24" t="n">
        <f aca="false">IF(N28="Oui",IF(K28="Date achetée - contrat de cession",IF(G28="Oui",IF(I28="Oui",A28),A28),0),0)</f>
        <v>0</v>
      </c>
      <c r="Q28" s="24" t="n">
        <f aca="false">IF(B28&lt;&gt;"",IF(B28&lt;B$6,P28))</f>
        <v>0</v>
      </c>
      <c r="R28" s="24" t="n">
        <f aca="false">IF(M28="Oui",P28)</f>
        <v>0</v>
      </c>
      <c r="S28" s="25" t="str">
        <f aca="false">IF(B28&lt;&gt;"",IF(B28&lt;B$6,"Oui","Non"),"")</f>
        <v/>
      </c>
      <c r="T28" s="24" t="str">
        <f aca="false">IF(K28="Date achetée - contrat de cession",A28,"")</f>
        <v/>
      </c>
    </row>
    <row r="29" customFormat="false" ht="12" hidden="false" customHeight="false" outlineLevel="0" collapsed="false">
      <c r="A29" s="19"/>
      <c r="B29" s="20"/>
      <c r="C29" s="20"/>
      <c r="D29" s="21"/>
      <c r="E29" s="21"/>
      <c r="F29" s="21"/>
      <c r="G29" s="21"/>
      <c r="H29" s="21"/>
      <c r="I29" s="21"/>
      <c r="J29" s="21"/>
      <c r="K29" s="21"/>
      <c r="L29" s="22"/>
      <c r="M29" s="21"/>
      <c r="N29" s="21"/>
      <c r="O29" s="23" t="str">
        <f aca="false">IF(A29&gt;0,IF(A29=P29,L29,""),"")</f>
        <v/>
      </c>
      <c r="P29" s="24" t="n">
        <f aca="false">IF(N29="Oui",IF(K29="Date achetée - contrat de cession",IF(G29="Oui",IF(I29="Oui",A29),A29),0),0)</f>
        <v>0</v>
      </c>
      <c r="Q29" s="24" t="n">
        <f aca="false">IF(B29&lt;&gt;"",IF(B29&lt;B$6,P29))</f>
        <v>0</v>
      </c>
      <c r="R29" s="24" t="n">
        <f aca="false">IF(M29="Oui",P29)</f>
        <v>0</v>
      </c>
      <c r="S29" s="25" t="str">
        <f aca="false">IF(B29&lt;&gt;"",IF(B29&lt;B$6,"Oui","Non"),"")</f>
        <v/>
      </c>
      <c r="T29" s="24" t="str">
        <f aca="false">IF(K29="Date achetée - contrat de cession",A29,"")</f>
        <v/>
      </c>
    </row>
    <row r="30" customFormat="false" ht="12" hidden="false" customHeight="false" outlineLevel="0" collapsed="false">
      <c r="A30" s="19"/>
      <c r="B30" s="20"/>
      <c r="C30" s="20"/>
      <c r="D30" s="21"/>
      <c r="E30" s="21"/>
      <c r="F30" s="21"/>
      <c r="G30" s="21"/>
      <c r="H30" s="21"/>
      <c r="I30" s="21"/>
      <c r="J30" s="21"/>
      <c r="K30" s="21"/>
      <c r="L30" s="22"/>
      <c r="M30" s="21"/>
      <c r="N30" s="21"/>
      <c r="O30" s="23" t="str">
        <f aca="false">IF(A30&gt;0,IF(A30=P30,L30,""),"")</f>
        <v/>
      </c>
      <c r="P30" s="24" t="n">
        <f aca="false">IF(N30="Oui",IF(K30="Date achetée - contrat de cession",IF(G30="Oui",IF(I30="Oui",A30),A30),0),0)</f>
        <v>0</v>
      </c>
      <c r="Q30" s="24" t="n">
        <f aca="false">IF(B30&lt;&gt;"",IF(B30&lt;B$6,P30))</f>
        <v>0</v>
      </c>
      <c r="R30" s="24" t="n">
        <f aca="false">IF(M30="Oui",P30)</f>
        <v>0</v>
      </c>
      <c r="S30" s="25" t="str">
        <f aca="false">IF(B30&lt;&gt;"",IF(B30&lt;B$6,"Oui","Non"),"")</f>
        <v/>
      </c>
      <c r="T30" s="24" t="str">
        <f aca="false">IF(K30="Date achetée - contrat de cession",A30,"")</f>
        <v/>
      </c>
    </row>
    <row r="31" customFormat="false" ht="12" hidden="false" customHeight="false" outlineLevel="0" collapsed="false">
      <c r="A31" s="19"/>
      <c r="B31" s="20"/>
      <c r="C31" s="20"/>
      <c r="D31" s="21"/>
      <c r="E31" s="21"/>
      <c r="F31" s="21"/>
      <c r="G31" s="21"/>
      <c r="H31" s="21"/>
      <c r="I31" s="21"/>
      <c r="J31" s="21"/>
      <c r="K31" s="21"/>
      <c r="L31" s="22"/>
      <c r="M31" s="21"/>
      <c r="N31" s="21"/>
      <c r="O31" s="23" t="str">
        <f aca="false">IF(A31&gt;0,IF(A31=P31,L31,""),"")</f>
        <v/>
      </c>
      <c r="P31" s="24" t="n">
        <f aca="false">IF(N31="Oui",IF(K31="Date achetée - contrat de cession",IF(G31="Oui",IF(I31="Oui",A31),A31),0),0)</f>
        <v>0</v>
      </c>
      <c r="Q31" s="24" t="n">
        <f aca="false">IF(B31&lt;&gt;"",IF(B31&lt;B$6,P31))</f>
        <v>0</v>
      </c>
      <c r="R31" s="24" t="n">
        <f aca="false">IF(M31="Oui",P31)</f>
        <v>0</v>
      </c>
      <c r="S31" s="25" t="str">
        <f aca="false">IF(B31&lt;&gt;"",IF(B31&lt;B$6,"Oui","Non"),"")</f>
        <v/>
      </c>
      <c r="T31" s="24" t="str">
        <f aca="false">IF(K31="Date achetée - contrat de cession",A31,"")</f>
        <v/>
      </c>
    </row>
    <row r="32" customFormat="false" ht="12" hidden="false" customHeight="false" outlineLevel="0" collapsed="false">
      <c r="A32" s="19"/>
      <c r="B32" s="20"/>
      <c r="C32" s="20"/>
      <c r="D32" s="21"/>
      <c r="E32" s="21"/>
      <c r="F32" s="21"/>
      <c r="G32" s="21"/>
      <c r="H32" s="21"/>
      <c r="I32" s="21"/>
      <c r="J32" s="21"/>
      <c r="K32" s="21"/>
      <c r="L32" s="22"/>
      <c r="M32" s="21"/>
      <c r="N32" s="21"/>
      <c r="O32" s="23" t="str">
        <f aca="false">IF(A32&gt;0,IF(A32=P32,L32,""),"")</f>
        <v/>
      </c>
      <c r="P32" s="24" t="n">
        <f aca="false">IF(N32="Oui",IF(K32="Date achetée - contrat de cession",IF(G32="Oui",IF(I32="Oui",A32),A32),0),0)</f>
        <v>0</v>
      </c>
      <c r="Q32" s="24" t="n">
        <f aca="false">IF(B32&lt;&gt;"",IF(B32&lt;B$6,P32))</f>
        <v>0</v>
      </c>
      <c r="R32" s="24" t="n">
        <f aca="false">IF(M32="Oui",P32)</f>
        <v>0</v>
      </c>
      <c r="S32" s="25" t="str">
        <f aca="false">IF(B32&lt;&gt;"",IF(B32&lt;B$6,"Oui","Non"),"")</f>
        <v/>
      </c>
      <c r="T32" s="24" t="str">
        <f aca="false">IF(K32="Date achetée - contrat de cession",A32,"")</f>
        <v/>
      </c>
    </row>
    <row r="33" customFormat="false" ht="12" hidden="false" customHeight="false" outlineLevel="0" collapsed="false">
      <c r="A33" s="19"/>
      <c r="B33" s="20"/>
      <c r="C33" s="20"/>
      <c r="D33" s="21"/>
      <c r="E33" s="21"/>
      <c r="F33" s="21"/>
      <c r="G33" s="21"/>
      <c r="H33" s="21"/>
      <c r="I33" s="21"/>
      <c r="J33" s="21"/>
      <c r="K33" s="21"/>
      <c r="L33" s="22"/>
      <c r="M33" s="21"/>
      <c r="N33" s="21"/>
      <c r="O33" s="23" t="str">
        <f aca="false">IF(A33&gt;0,IF(A33=P33,L33,""),"")</f>
        <v/>
      </c>
      <c r="P33" s="24" t="n">
        <f aca="false">IF(N33="Oui",IF(K33="Date achetée - contrat de cession",IF(G33="Oui",IF(I33="Oui",A33),A33),0),0)</f>
        <v>0</v>
      </c>
      <c r="Q33" s="24" t="n">
        <f aca="false">IF(B33&lt;&gt;"",IF(B33&lt;B$6,P33))</f>
        <v>0</v>
      </c>
      <c r="R33" s="24" t="n">
        <f aca="false">IF(M33="Oui",P33)</f>
        <v>0</v>
      </c>
      <c r="S33" s="25" t="str">
        <f aca="false">IF(B33&lt;&gt;"",IF(B33&lt;B$6,"Oui","Non"),"")</f>
        <v/>
      </c>
      <c r="T33" s="24" t="str">
        <f aca="false">IF(K33="Date achetée - contrat de cession",A33,"")</f>
        <v/>
      </c>
    </row>
  </sheetData>
  <sheetProtection sheet="true" password="a0ea" objects="true" scenarios="true"/>
  <mergeCells count="2">
    <mergeCell ref="A1:N1"/>
    <mergeCell ref="A2:N2"/>
  </mergeCells>
  <dataValidations count="5">
    <dataValidation allowBlank="false" error="Merci d'entrer un nombre de représentations" errorStyle="stop" errorTitle="Nombre de représentation" operator="greaterThan" showDropDown="false" showErrorMessage="true" showInputMessage="false" sqref="A8:A33" type="whole">
      <formula1>0</formula1>
      <formula2>0</formula2>
    </dataValidation>
    <dataValidation allowBlank="true" error="Merci d'entrer un code postal complet" errorStyle="stop" errorTitle="CP" operator="equal" prompt="Merci d'entrer un code postal complet" promptTitle="CP" showDropDown="false" showErrorMessage="true" showInputMessage="true" sqref="E8:E33" type="textLength">
      <formula1>5</formula1>
      <formula2>0</formula2>
    </dataValidation>
    <dataValidation allowBlank="true" error="Donnée invalide, merci de sélectionner Oui ou Non" errorStyle="stop" errorTitle="Donnée obligatoire" operator="equal" showDropDown="false" showErrorMessage="true" showInputMessage="false" sqref="G8:G33 M8:N33" type="list">
      <formula1>"Oui,Non"</formula1>
      <formula2>0</formula2>
    </dataValidation>
    <dataValidation allowBlank="false" errorStyle="stop" operator="equal" prompt="Si la date est en contrat de cession en France, merci d'entrer le N° de licence de l'organisateur" promptTitle="N° de licence" showDropDown="false" showErrorMessage="true" showInputMessage="true" sqref="I8:I33" type="list">
      <formula1>"Oui,Non"</formula1>
      <formula2>0</formula2>
    </dataValidation>
    <dataValidation allowBlank="true" error="Merci de renseigner le type de représentation" errorStyle="stop" errorTitle="Donnée obligatoire" operator="equal" showDropDown="false" showErrorMessage="true" showInputMessage="false" sqref="K8:K33" type="list">
      <formula1>"Date achetée - contrat de cession,Date en coréalisation,Date autroproduite / promotion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BIAS Pierre</cp:lastModifiedBy>
  <dcterms:modified xsi:type="dcterms:W3CDTF">2016-05-11T08:05:01Z</dcterms:modified>
  <cp:revision>0</cp:revision>
  <dc:subject/>
  <dc:title/>
</cp:coreProperties>
</file>